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eslić 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Ov-i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Doboj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07</v>
      </c>
      <c r="C8" s="12" t="n">
        <v>370</v>
      </c>
      <c r="D8" s="12" t="n">
        <v>234</v>
      </c>
      <c r="E8" s="12" t="n">
        <v>194</v>
      </c>
      <c r="F8" s="12" t="n">
        <v>77</v>
      </c>
      <c r="G8" s="12" t="n">
        <f aca="false">PRODUCT(F8,2)</f>
        <v>154</v>
      </c>
      <c r="H8" s="12" t="n">
        <f aca="false">AVERAGE(B8,C8,D8,E8,G8)</f>
        <v>271.8</v>
      </c>
      <c r="I8" s="12" t="n">
        <f aca="false">AVERAGE(E8,G8)</f>
        <v>174</v>
      </c>
      <c r="J8" s="12" t="n">
        <v>220</v>
      </c>
      <c r="K8" s="12" t="n">
        <f aca="false">POWER(J8,-1)</f>
        <v>0.00454545454545455</v>
      </c>
      <c r="L8" s="13" t="n">
        <f aca="false">PRODUCT(I8,K8)</f>
        <v>0.79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82</v>
      </c>
      <c r="C9" s="12" t="n">
        <v>40</v>
      </c>
      <c r="D9" s="12" t="n">
        <v>1692</v>
      </c>
      <c r="E9" s="12" t="n">
        <v>53</v>
      </c>
      <c r="F9" s="12" t="n">
        <v>43</v>
      </c>
      <c r="G9" s="12" t="n">
        <f aca="false">PRODUCT(F9,2)</f>
        <v>86</v>
      </c>
      <c r="H9" s="12" t="n">
        <f aca="false">AVERAGE(B9,C9,D9,E9,G9)</f>
        <v>390.6</v>
      </c>
      <c r="I9" s="12" t="n">
        <f aca="false">AVERAGE(E9,G9)</f>
        <v>69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8</v>
      </c>
      <c r="D10" s="12" t="n">
        <v>6</v>
      </c>
      <c r="E10" s="12" t="n">
        <v>8</v>
      </c>
      <c r="F10" s="12" t="n">
        <v>8</v>
      </c>
      <c r="G10" s="12" t="n">
        <f aca="false">PRODUCT(F10,2)</f>
        <v>16</v>
      </c>
      <c r="H10" s="12" t="n">
        <f aca="false">AVERAGE(B10,C10,D10,E10,G10)</f>
        <v>9.6</v>
      </c>
      <c r="I10" s="12" t="n">
        <f aca="false">AVERAGE(E10,G10)</f>
        <v>12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45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6</v>
      </c>
      <c r="C11" s="12" t="n">
        <v>65</v>
      </c>
      <c r="D11" s="12" t="n">
        <v>54</v>
      </c>
      <c r="E11" s="12" t="n">
        <v>29</v>
      </c>
      <c r="F11" s="12" t="n">
        <v>29</v>
      </c>
      <c r="G11" s="12" t="n">
        <f aca="false">PRODUCT(F11,2)</f>
        <v>58</v>
      </c>
      <c r="H11" s="12" t="n">
        <f aca="false">AVERAGE(B11,C11,D11,E11,G11)</f>
        <v>50.4</v>
      </c>
      <c r="I11" s="12" t="n">
        <f aca="false">AVERAGE(E11,G11)</f>
        <v>4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92</v>
      </c>
      <c r="C12" s="12" t="n">
        <v>796</v>
      </c>
      <c r="D12" s="12" t="n">
        <v>756</v>
      </c>
      <c r="E12" s="12" t="n">
        <v>815</v>
      </c>
      <c r="F12" s="12" t="n">
        <v>428</v>
      </c>
      <c r="G12" s="12" t="n">
        <f aca="false">PRODUCT(F12,2)</f>
        <v>856</v>
      </c>
      <c r="H12" s="12" t="n">
        <f aca="false">AVERAGE(B12,C12,D12,E12,G12)</f>
        <v>803</v>
      </c>
      <c r="I12" s="12" t="n">
        <f aca="false">AVERAGE(E12,G12)</f>
        <v>83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34</v>
      </c>
      <c r="C13" s="12" t="n">
        <v>44</v>
      </c>
      <c r="D13" s="12" t="n">
        <v>46</v>
      </c>
      <c r="E13" s="12" t="n">
        <v>40</v>
      </c>
      <c r="F13" s="12" t="n">
        <v>15</v>
      </c>
      <c r="G13" s="12" t="n">
        <f aca="false">PRODUCT(F13,2)</f>
        <v>30</v>
      </c>
      <c r="H13" s="12" t="n">
        <f aca="false">AVERAGE(B13,C13,D13,E13,G13)</f>
        <v>38.8</v>
      </c>
      <c r="I13" s="12" t="n">
        <f aca="false">AVERAGE(E13,G13)</f>
        <v>3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62</v>
      </c>
      <c r="C14" s="12" t="n">
        <v>389</v>
      </c>
      <c r="D14" s="12" t="n">
        <v>251</v>
      </c>
      <c r="E14" s="12" t="n">
        <v>365</v>
      </c>
      <c r="F14" s="12" t="n">
        <v>173</v>
      </c>
      <c r="G14" s="12" t="n">
        <f aca="false">PRODUCT(F14,2)</f>
        <v>346</v>
      </c>
      <c r="H14" s="12" t="n">
        <f aca="false">AVERAGE(B14,C14,D14,E14,G14)</f>
        <v>362.6</v>
      </c>
      <c r="I14" s="12" t="n">
        <f aca="false">AVERAGE(E14,G14)</f>
        <v>35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1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6</v>
      </c>
      <c r="C15" s="12" t="n">
        <v>33</v>
      </c>
      <c r="D15" s="12" t="n">
        <v>40</v>
      </c>
      <c r="E15" s="12" t="n">
        <v>74</v>
      </c>
      <c r="F15" s="12" t="n">
        <v>35</v>
      </c>
      <c r="G15" s="12" t="n">
        <f aca="false">PRODUCT(F15,2)</f>
        <v>70</v>
      </c>
      <c r="H15" s="12" t="n">
        <f aca="false">AVERAGE(B15,C15,D15,E15,G15)</f>
        <v>50.6</v>
      </c>
      <c r="I15" s="12" t="n">
        <f aca="false">AVERAGE(E15,G15)</f>
        <v>72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/>
      <c r="D16" s="12" t="n">
        <v>1</v>
      </c>
      <c r="E16" s="12" t="n">
        <v>1</v>
      </c>
      <c r="F16" s="12" t="n">
        <v>0</v>
      </c>
      <c r="G16" s="12" t="n">
        <f aca="false">PRODUCT(F16,2)</f>
        <v>0</v>
      </c>
      <c r="H16" s="12" t="n">
        <f aca="false">AVERAGE(B16,C16,D16,E16,G16)</f>
        <v>0.75</v>
      </c>
      <c r="I16" s="12" t="n">
        <f aca="false">AVERAGE(E16,G16)</f>
        <v>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 t="n">
        <v>1</v>
      </c>
      <c r="F17" s="12" t="n">
        <v>0</v>
      </c>
      <c r="G17" s="12" t="n">
        <f aca="false">PRODUCT(F17,2)</f>
        <v>0</v>
      </c>
      <c r="H17" s="12" t="n">
        <f aca="false">AVERAGE(B17,C17,D17,E17,G17)</f>
        <v>0.5</v>
      </c>
      <c r="I17" s="12" t="n">
        <f aca="false">AVERAGE(E17,G17)</f>
        <v>0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08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85</v>
      </c>
      <c r="C18" s="12" t="n">
        <v>385</v>
      </c>
      <c r="D18" s="12" t="n">
        <v>524</v>
      </c>
      <c r="E18" s="12" t="n">
        <v>489</v>
      </c>
      <c r="F18" s="12" t="n">
        <v>240</v>
      </c>
      <c r="G18" s="12" t="n">
        <f aca="false">PRODUCT(F18,2)</f>
        <v>480</v>
      </c>
      <c r="H18" s="12" t="n">
        <f aca="false">AVERAGE(B18,C18,D18,E18,G18)</f>
        <v>452.6</v>
      </c>
      <c r="I18" s="12" t="n">
        <f aca="false">AVERAGE(E18,G18)</f>
        <v>484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4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</v>
      </c>
      <c r="C19" s="12" t="n">
        <v>6</v>
      </c>
      <c r="D19" s="12" t="n">
        <v>21</v>
      </c>
      <c r="E19" s="12" t="n">
        <v>28</v>
      </c>
      <c r="F19" s="12" t="n">
        <v>14</v>
      </c>
      <c r="G19" s="12" t="n">
        <f aca="false">PRODUCT(F19,2)</f>
        <v>28</v>
      </c>
      <c r="H19" s="12" t="n">
        <f aca="false">AVERAGE(B19,C19,D19,E19,G19)</f>
        <v>17.4</v>
      </c>
      <c r="I19" s="12" t="n">
        <f aca="false">AVERAGE(E19,G19)</f>
        <v>28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20</v>
      </c>
      <c r="C20" s="12" t="n">
        <v>92</v>
      </c>
      <c r="D20" s="12" t="n">
        <v>64</v>
      </c>
      <c r="E20" s="12" t="n">
        <v>102</v>
      </c>
      <c r="F20" s="12" t="n">
        <v>58</v>
      </c>
      <c r="G20" s="12" t="n">
        <f aca="false">PRODUCT(F20,2)</f>
        <v>116</v>
      </c>
      <c r="H20" s="12" t="n">
        <f aca="false">AVERAGE(B20,C20,D20,E20,G20)</f>
        <v>98.8</v>
      </c>
      <c r="I20" s="12" t="n">
        <f aca="false">AVERAGE(E20,G20)</f>
        <v>109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47</v>
      </c>
      <c r="C21" s="12" t="n">
        <v>180</v>
      </c>
      <c r="D21" s="12" t="n">
        <v>148</v>
      </c>
      <c r="E21" s="12" t="n">
        <v>168</v>
      </c>
      <c r="F21" s="12" t="n">
        <v>182</v>
      </c>
      <c r="G21" s="12" t="n">
        <f aca="false">PRODUCT(F21,2)</f>
        <v>364</v>
      </c>
      <c r="H21" s="12" t="n">
        <f aca="false">AVERAGE(B21,C21,D21,E21,G21)</f>
        <v>201.4</v>
      </c>
      <c r="I21" s="12" t="n">
        <f aca="false">AVERAGE(E21,G21)</f>
        <v>266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080606060606060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67</v>
      </c>
      <c r="C25" s="12" t="n">
        <v>104</v>
      </c>
      <c r="D25" s="12" t="n">
        <v>142</v>
      </c>
      <c r="E25" s="12" t="n">
        <v>136</v>
      </c>
      <c r="F25" s="12" t="n">
        <v>48</v>
      </c>
      <c r="G25" s="12" t="n">
        <f aca="false">PRODUCT(F25,2)</f>
        <v>96</v>
      </c>
      <c r="H25" s="12" t="n">
        <f aca="false">AVERAGE(B25,C25,D25,E25,G25)</f>
        <v>109</v>
      </c>
      <c r="I25" s="12" t="n">
        <f aca="false">AVERAGE(E25,G25)</f>
        <v>116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21090909090909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46</v>
      </c>
      <c r="C29" s="12" t="n">
        <v>52</v>
      </c>
      <c r="D29" s="12" t="n">
        <v>45</v>
      </c>
      <c r="E29" s="12" t="n">
        <v>100</v>
      </c>
      <c r="F29" s="12" t="n">
        <v>26</v>
      </c>
      <c r="G29" s="12" t="n">
        <f aca="false">PRODUCT(F29,2)</f>
        <v>52</v>
      </c>
      <c r="H29" s="12" t="n">
        <f aca="false">AVERAGE(B29,C29,D29,E29,G29)</f>
        <v>59</v>
      </c>
      <c r="I29" s="12" t="n">
        <f aca="false">AVERAGE(E29,G29)</f>
        <v>76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2533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11</v>
      </c>
      <c r="C30" s="12" t="n">
        <v>13</v>
      </c>
      <c r="D30" s="12" t="n">
        <v>8</v>
      </c>
      <c r="E30" s="12" t="n">
        <v>18</v>
      </c>
      <c r="F30" s="12" t="n">
        <v>4</v>
      </c>
      <c r="G30" s="12" t="n">
        <f aca="false">PRODUCT(F30,2)</f>
        <v>8</v>
      </c>
      <c r="H30" s="12" t="n">
        <f aca="false">AVERAGE(B30,C30,D30,E30,G30)</f>
        <v>11.6</v>
      </c>
      <c r="I30" s="12" t="n">
        <f aca="false">AVERAGE(E30,G30)</f>
        <v>13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144444444444444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6</v>
      </c>
      <c r="C32" s="12" t="n">
        <v>23</v>
      </c>
      <c r="D32" s="12" t="n">
        <v>22</v>
      </c>
      <c r="E32" s="12" t="n">
        <v>15</v>
      </c>
      <c r="F32" s="12" t="n">
        <v>2</v>
      </c>
      <c r="G32" s="12" t="n">
        <f aca="false">PRODUCT(F32,2)</f>
        <v>4</v>
      </c>
      <c r="H32" s="12" t="n">
        <f aca="false">AVERAGE(B32,C32,D32,E32,G32)</f>
        <v>16</v>
      </c>
      <c r="I32" s="12" t="n">
        <f aca="false">AVERAGE(E32,G32)</f>
        <v>9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377</v>
      </c>
      <c r="C35" s="12" t="n">
        <v>1507</v>
      </c>
      <c r="D35" s="12" t="n">
        <v>3219</v>
      </c>
      <c r="E35" s="12" t="n">
        <v>5165</v>
      </c>
      <c r="F35" s="12" t="n">
        <v>2692</v>
      </c>
      <c r="G35" s="12" t="n">
        <f aca="false">PRODUCT(F35,2)</f>
        <v>5384</v>
      </c>
      <c r="H35" s="12" t="n">
        <f aca="false">AVERAGE(B35,C35,D35,E35,G35)</f>
        <v>3330.4</v>
      </c>
      <c r="I35" s="12" t="n">
        <f aca="false">AVERAGE(E35,G35)</f>
        <v>5274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 t="n">
        <v>151</v>
      </c>
      <c r="F36" s="12" t="n">
        <v>37</v>
      </c>
      <c r="G36" s="12" t="n">
        <f aca="false">PRODUCT(F36,2)</f>
        <v>74</v>
      </c>
      <c r="H36" s="12" t="n">
        <f aca="false">AVERAGE(B36,C36,D36,E36,G36)</f>
        <v>112.5</v>
      </c>
      <c r="I36" s="12" t="n">
        <f aca="false">AVERAGE(E36,G36)</f>
        <v>112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1</v>
      </c>
      <c r="C37" s="12" t="n">
        <v>14</v>
      </c>
      <c r="D37" s="12" t="n">
        <v>22</v>
      </c>
      <c r="E37" s="12" t="n">
        <v>372</v>
      </c>
      <c r="F37" s="12" t="n">
        <v>111</v>
      </c>
      <c r="G37" s="12" t="n">
        <f aca="false">PRODUCT(F37,2)</f>
        <v>222</v>
      </c>
      <c r="H37" s="12" t="n">
        <f aca="false">AVERAGE(B37,C37,D37,E37,G37)</f>
        <v>128.2</v>
      </c>
      <c r="I37" s="12" t="n">
        <f aca="false">AVERAGE(E37,G37)</f>
        <v>297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 t="n">
        <v>232</v>
      </c>
      <c r="F38" s="12" t="n">
        <v>51</v>
      </c>
      <c r="G38" s="12" t="n">
        <f aca="false">PRODUCT(F38,2)</f>
        <v>102</v>
      </c>
      <c r="H38" s="12" t="n">
        <f aca="false">AVERAGE(B38,C38,D38,E38,G38)</f>
        <v>167</v>
      </c>
      <c r="I38" s="12" t="n">
        <f aca="false">AVERAGE(E38,G38)</f>
        <v>167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 t="n">
        <f aca="false">SUM(L8:L38)</f>
        <v>3.38092929292929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 t="n">
        <v>-0.24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3" t="n">
        <f aca="false">SUM(L40:L47)</f>
        <v>3.1409292929292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3T07:19:22Z</cp:lastPrinted>
  <dcterms:modified xsi:type="dcterms:W3CDTF">2002-07-23T15:07:36Z</dcterms:modified>
  <cp:revision>0</cp:revision>
  <dc:subject/>
  <dc:title/>
</cp:coreProperties>
</file>